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r Interface" sheetId="1" state="visible" r:id="rId2"/>
    <sheet name="formula" sheetId="2" state="visible" r:id="rId3"/>
  </sheets>
  <definedNames>
    <definedName function="false" hidden="false" localSheetId="0" name="_xlnm.Print_Area" vbProcedure="false">'User Interface'!$B$3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This spreadsheet demonstrates what happens to the Maximum Sales Price Cap based on changes in the Median Family Income and Interest Rates.</t>
  </si>
  <si>
    <t xml:space="preserve">Directions:</t>
  </si>
  <si>
    <t xml:space="preserve">1. Enter a median family income for Nantucket County in cell G14</t>
  </si>
  <si>
    <t xml:space="preserve">2. Enter desired interest rate in cell G16</t>
  </si>
  <si>
    <t xml:space="preserve">3. See how these vaules affect the Maximum Sales Price Cap (cell G18) and Qualifying Income (cell G20)</t>
  </si>
  <si>
    <t xml:space="preserve">4. Any questions, please contact Housing Nantucket at 508-228-4422</t>
  </si>
  <si>
    <t xml:space="preserve">Maximum Sales Price Cap- Adjustable User Interface</t>
  </si>
  <si>
    <r>
      <rPr>
        <sz val="14"/>
        <rFont val="Arial"/>
        <family val="2"/>
      </rPr>
      <t xml:space="preserve">Covenant Program Historical Data</t>
    </r>
    <r>
      <rPr>
        <sz val="11"/>
        <rFont val="Calibri"/>
        <family val="2"/>
      </rPr>
      <t xml:space="preserve">   </t>
    </r>
  </si>
  <si>
    <t xml:space="preserve">Year</t>
  </si>
  <si>
    <t xml:space="preserve">Max Sales Price</t>
  </si>
  <si>
    <t xml:space="preserve">Qualifying Income</t>
  </si>
  <si>
    <t xml:space="preserve">Median Family Income</t>
  </si>
  <si>
    <t xml:space="preserve">Interest Rate</t>
  </si>
  <si>
    <t xml:space="preserve">per year</t>
  </si>
  <si>
    <t xml:space="preserve">interest rate</t>
  </si>
  <si>
    <t xml:space="preserve">%</t>
  </si>
  <si>
    <t xml:space="preserve">Max Sales / Resale Price Cap</t>
  </si>
  <si>
    <t xml:space="preserve">Transaction Fee</t>
  </si>
  <si>
    <t xml:space="preserve">updated:</t>
  </si>
  <si>
    <t xml:space="preserve">Current Median Family Income for Nantucket</t>
  </si>
  <si>
    <t xml:space="preserve">income qualify</t>
  </si>
  <si>
    <t xml:space="preserve">30 % of </t>
  </si>
  <si>
    <t xml:space="preserve">12 monthly mortgage payments</t>
  </si>
  <si>
    <t xml:space="preserve">per month</t>
  </si>
  <si>
    <t xml:space="preserve">P</t>
  </si>
  <si>
    <t xml:space="preserve">fxd monthly pymt</t>
  </si>
  <si>
    <t xml:space="preserve">L</t>
  </si>
  <si>
    <t xml:space="preserve">loan</t>
  </si>
  <si>
    <t xml:space="preserve">n</t>
  </si>
  <si>
    <t xml:space="preserve">months</t>
  </si>
  <si>
    <t xml:space="preserve">c</t>
  </si>
  <si>
    <t xml:space="preserve">mnthly int rate</t>
  </si>
  <si>
    <t xml:space="preserve">1+c</t>
  </si>
  <si>
    <t xml:space="preserve">(1+c)^n</t>
  </si>
  <si>
    <t xml:space="preserve">c(1+c)^n</t>
  </si>
  <si>
    <t xml:space="preserve">[(1+c)^n]-1</t>
  </si>
  <si>
    <t xml:space="preserve">[c(1+c)^n]/[(1+c)^n]-1]</t>
  </si>
  <si>
    <t xml:space="preserve">P/{[c(1+c)^n]/[(1+c)^n]-1]}</t>
  </si>
  <si>
    <t xml:space="preserve">loan amoun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[$$-409]* #,##0_);_([$$-409]* \(#,##0\);_([$$-409]* \-??_);_(@_)"/>
    <numFmt numFmtId="168" formatCode="0%"/>
    <numFmt numFmtId="169" formatCode="0.000%"/>
    <numFmt numFmtId="170" formatCode="_(* #,##0.000_);_(* \(#,##0.000\);_(* \-???_);_(@_)"/>
    <numFmt numFmtId="171" formatCode="[$-409]d\-mmm\-yy"/>
    <numFmt numFmtId="172" formatCode="_(* #,##0.00_);_(* \(#,##0.00\);_(* \-??_);_(@_)"/>
    <numFmt numFmtId="173" formatCode="General"/>
    <numFmt numFmtId="174" formatCode="_(* #,##0_);_(* \(#,##0\);_(* \-??_);_(@_)"/>
    <numFmt numFmtId="175" formatCode="_(* #,##0_);_(* \(#,##0\);_(* \-_);_(@_)"/>
    <numFmt numFmtId="176" formatCode="0.0000"/>
    <numFmt numFmtId="17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34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6" min="6" style="0" width="19.28"/>
    <col collapsed="false" customWidth="true" hidden="false" outlineLevel="0" max="8" min="7" style="0" width="12.28"/>
    <col collapsed="false" customWidth="true" hidden="false" outlineLevel="0" max="10" min="10" style="0" width="3.14"/>
    <col collapsed="false" customWidth="true" hidden="false" outlineLevel="0" max="12" min="12" style="0" width="9.56"/>
    <col collapsed="false" customWidth="true" hidden="false" outlineLevel="0" max="13" min="13" style="0" width="9.7"/>
    <col collapsed="false" customWidth="true" hidden="false" outlineLevel="0" max="14" min="14" style="0" width="13.28"/>
  </cols>
  <sheetData>
    <row r="3" customFormat="false" ht="12.75" hidden="false" customHeight="false" outlineLevel="0" collapsed="false">
      <c r="B3" s="1" t="s">
        <v>0</v>
      </c>
    </row>
    <row r="5" customFormat="false" ht="12.75" hidden="false" customHeight="false" outlineLevel="0" collapsed="false">
      <c r="B5" s="2" t="s">
        <v>1</v>
      </c>
    </row>
    <row r="6" customFormat="false" ht="12.75" hidden="false" customHeight="false" outlineLevel="0" collapsed="false">
      <c r="B6" s="1" t="s">
        <v>2</v>
      </c>
    </row>
    <row r="7" customFormat="false" ht="12.75" hidden="false" customHeight="false" outlineLevel="0" collapsed="false">
      <c r="B7" s="1" t="s">
        <v>3</v>
      </c>
    </row>
    <row r="8" customFormat="false" ht="12.75" hidden="false" customHeight="false" outlineLevel="0" collapsed="false">
      <c r="B8" s="1" t="s">
        <v>4</v>
      </c>
    </row>
    <row r="9" customFormat="false" ht="12.75" hidden="false" customHeight="false" outlineLevel="0" collapsed="false">
      <c r="B9" s="1" t="s">
        <v>5</v>
      </c>
    </row>
    <row r="10" customFormat="false" ht="12.75" hidden="false" customHeight="false" outlineLevel="0" collapsed="false">
      <c r="B10" s="1"/>
    </row>
    <row r="11" customFormat="false" ht="13.5" hidden="false" customHeight="false" outlineLevel="0" collapsed="false">
      <c r="B11" s="1"/>
    </row>
    <row r="12" customFormat="false" ht="18.75" hidden="false" customHeight="false" outlineLevel="0" collapsed="false">
      <c r="B12" s="3" t="s">
        <v>6</v>
      </c>
      <c r="C12" s="4"/>
      <c r="D12" s="4"/>
      <c r="E12" s="4"/>
      <c r="F12" s="4"/>
      <c r="G12" s="4"/>
      <c r="H12" s="4"/>
      <c r="I12" s="5"/>
      <c r="K12" s="6" t="s">
        <v>7</v>
      </c>
      <c r="L12" s="6"/>
      <c r="M12" s="6"/>
      <c r="N12" s="6"/>
      <c r="O12" s="6"/>
    </row>
    <row r="13" s="7" customFormat="true" ht="27" hidden="false" customHeight="true" outlineLevel="0" collapsed="false">
      <c r="B13" s="8"/>
      <c r="C13" s="9"/>
      <c r="D13" s="9"/>
      <c r="E13" s="9"/>
      <c r="F13" s="9"/>
      <c r="G13" s="9"/>
      <c r="H13" s="9"/>
      <c r="I13" s="10"/>
      <c r="K13" s="11" t="s">
        <v>8</v>
      </c>
      <c r="L13" s="12" t="s">
        <v>9</v>
      </c>
      <c r="M13" s="13" t="s">
        <v>10</v>
      </c>
      <c r="N13" s="14" t="s">
        <v>11</v>
      </c>
      <c r="O13" s="13" t="s">
        <v>12</v>
      </c>
    </row>
    <row r="14" customFormat="false" ht="13.5" hidden="false" customHeight="false" outlineLevel="0" collapsed="false">
      <c r="B14" s="15"/>
      <c r="C14" s="16"/>
      <c r="D14" s="16"/>
      <c r="E14" s="16"/>
      <c r="F14" s="17" t="s">
        <v>11</v>
      </c>
      <c r="G14" s="18" t="n">
        <v>136300</v>
      </c>
      <c r="H14" s="19" t="s">
        <v>13</v>
      </c>
      <c r="I14" s="20"/>
      <c r="K14" s="21" t="n">
        <v>2023</v>
      </c>
      <c r="L14" s="22" t="n">
        <v>767511</v>
      </c>
      <c r="M14" s="23" t="n">
        <v>204150</v>
      </c>
      <c r="N14" s="24" t="n">
        <v>136100</v>
      </c>
      <c r="O14" s="25" t="n">
        <v>0.0625</v>
      </c>
      <c r="P14" s="7"/>
    </row>
    <row r="15" customFormat="false" ht="13.5" hidden="false" customHeight="false" outlineLevel="0" collapsed="false">
      <c r="B15" s="15"/>
      <c r="C15" s="16"/>
      <c r="D15" s="16"/>
      <c r="E15" s="16"/>
      <c r="F15" s="26"/>
      <c r="G15" s="16"/>
      <c r="H15" s="16"/>
      <c r="I15" s="20"/>
      <c r="K15" s="21" t="n">
        <v>2022</v>
      </c>
      <c r="L15" s="22" t="n">
        <v>963867</v>
      </c>
      <c r="M15" s="23" t="n">
        <v>184200</v>
      </c>
      <c r="N15" s="24" t="n">
        <v>122800</v>
      </c>
      <c r="O15" s="25" t="n">
        <v>0.0338</v>
      </c>
    </row>
    <row r="16" customFormat="false" ht="13.5" hidden="false" customHeight="false" outlineLevel="0" collapsed="false">
      <c r="B16" s="15"/>
      <c r="C16" s="16"/>
      <c r="D16" s="16"/>
      <c r="E16" s="16"/>
      <c r="F16" s="17" t="s">
        <v>14</v>
      </c>
      <c r="G16" s="27" t="n">
        <v>8.14</v>
      </c>
      <c r="H16" s="16" t="s">
        <v>15</v>
      </c>
      <c r="I16" s="20"/>
      <c r="K16" s="21" t="n">
        <v>2021</v>
      </c>
      <c r="L16" s="22" t="n">
        <v>888515</v>
      </c>
      <c r="M16" s="23" t="n">
        <v>175050</v>
      </c>
      <c r="N16" s="24" t="n">
        <v>116700</v>
      </c>
      <c r="O16" s="25" t="n">
        <v>0.03625</v>
      </c>
    </row>
    <row r="17" s="28" customFormat="true" ht="13.5" hidden="false" customHeight="false" outlineLevel="0" collapsed="false">
      <c r="B17" s="29"/>
      <c r="C17" s="30"/>
      <c r="D17" s="30"/>
      <c r="E17" s="30"/>
      <c r="F17" s="31"/>
      <c r="G17" s="16"/>
      <c r="H17" s="30"/>
      <c r="I17" s="32"/>
      <c r="K17" s="21" t="n">
        <v>2020</v>
      </c>
      <c r="L17" s="22" t="n">
        <v>824401</v>
      </c>
      <c r="M17" s="23" t="n">
        <v>175200</v>
      </c>
      <c r="N17" s="24" t="n">
        <v>114900</v>
      </c>
      <c r="O17" s="25" t="n">
        <v>0.0425</v>
      </c>
      <c r="P17" s="0"/>
    </row>
    <row r="18" customFormat="false" ht="13.5" hidden="false" customHeight="false" outlineLevel="0" collapsed="false">
      <c r="B18" s="15"/>
      <c r="C18" s="16"/>
      <c r="D18" s="16"/>
      <c r="E18" s="16"/>
      <c r="F18" s="17" t="s">
        <v>16</v>
      </c>
      <c r="G18" s="33" t="n">
        <f aca="false">formula!F30</f>
        <v>636494.424892318</v>
      </c>
      <c r="H18" s="16"/>
      <c r="I18" s="20"/>
      <c r="K18" s="21" t="n">
        <v>2019</v>
      </c>
      <c r="L18" s="22" t="n">
        <v>775973</v>
      </c>
      <c r="M18" s="23" t="n">
        <v>172350</v>
      </c>
      <c r="N18" s="24" t="n">
        <v>114900</v>
      </c>
      <c r="O18" s="25" t="n">
        <v>0.04625</v>
      </c>
      <c r="P18" s="28"/>
    </row>
    <row r="19" customFormat="false" ht="13.5" hidden="false" customHeight="false" outlineLevel="0" collapsed="false">
      <c r="B19" s="15"/>
      <c r="C19" s="16"/>
      <c r="D19" s="16"/>
      <c r="E19" s="16"/>
      <c r="F19" s="26"/>
      <c r="G19" s="16"/>
      <c r="H19" s="16"/>
      <c r="I19" s="20"/>
      <c r="K19" s="21" t="n">
        <v>2018</v>
      </c>
      <c r="L19" s="22" t="n">
        <v>691961</v>
      </c>
      <c r="M19" s="23" t="n">
        <v>149250</v>
      </c>
      <c r="N19" s="24" t="n">
        <v>99500</v>
      </c>
      <c r="O19" s="25" t="n">
        <v>0.04375</v>
      </c>
    </row>
    <row r="20" customFormat="false" ht="13.5" hidden="false" customHeight="false" outlineLevel="0" collapsed="false">
      <c r="B20" s="15"/>
      <c r="C20" s="16"/>
      <c r="D20" s="16"/>
      <c r="E20" s="16"/>
      <c r="F20" s="17" t="s">
        <v>10</v>
      </c>
      <c r="G20" s="34" t="n">
        <f aca="false">G14*1.5</f>
        <v>204450</v>
      </c>
      <c r="H20" s="19" t="s">
        <v>13</v>
      </c>
      <c r="I20" s="20"/>
      <c r="K20" s="21" t="n">
        <v>2017</v>
      </c>
      <c r="L20" s="22" t="n">
        <v>669826</v>
      </c>
      <c r="M20" s="23" t="n">
        <f aca="false">N20*1.5</f>
        <v>142350</v>
      </c>
      <c r="N20" s="24" t="n">
        <v>94900</v>
      </c>
      <c r="O20" s="25" t="n">
        <v>0.0425</v>
      </c>
    </row>
    <row r="21" customFormat="false" ht="13.5" hidden="false" customHeight="false" outlineLevel="0" collapsed="false">
      <c r="B21" s="35"/>
      <c r="C21" s="36"/>
      <c r="D21" s="36"/>
      <c r="E21" s="36"/>
      <c r="F21" s="36"/>
      <c r="G21" s="36"/>
      <c r="H21" s="36"/>
      <c r="I21" s="37"/>
      <c r="K21" s="38" t="n">
        <v>2016</v>
      </c>
      <c r="L21" s="39" t="n">
        <v>663473</v>
      </c>
      <c r="M21" s="40" t="n">
        <f aca="false">N21*1.5</f>
        <v>141000</v>
      </c>
      <c r="N21" s="41" t="n">
        <v>94000</v>
      </c>
      <c r="O21" s="42" t="n">
        <v>0.0425</v>
      </c>
    </row>
    <row r="22" customFormat="false" ht="12.75" hidden="false" customHeight="false" outlineLevel="0" collapsed="false">
      <c r="K22" s="38" t="n">
        <v>2015</v>
      </c>
      <c r="L22" s="39" t="n">
        <v>674931</v>
      </c>
      <c r="M22" s="40" t="n">
        <f aca="false">N22*1.5</f>
        <v>139200</v>
      </c>
      <c r="N22" s="41" t="n">
        <v>92800</v>
      </c>
      <c r="O22" s="42" t="n">
        <v>0.04</v>
      </c>
    </row>
    <row r="23" customFormat="false" ht="12.75" hidden="false" customHeight="false" outlineLevel="0" collapsed="false">
      <c r="K23" s="38" t="n">
        <v>2014</v>
      </c>
      <c r="L23" s="39" t="n">
        <v>626721</v>
      </c>
      <c r="M23" s="40" t="n">
        <f aca="false">N23*1.5</f>
        <v>139200</v>
      </c>
      <c r="N23" s="41" t="n">
        <v>92800</v>
      </c>
      <c r="O23" s="42" t="n">
        <v>0.04625</v>
      </c>
    </row>
    <row r="24" customFormat="false" ht="12.75" hidden="false" customHeight="false" outlineLevel="0" collapsed="false">
      <c r="F24" s="2" t="s">
        <v>17</v>
      </c>
      <c r="G24" s="43" t="n">
        <f aca="false">G18*0.005</f>
        <v>3182.47212446159</v>
      </c>
      <c r="K24" s="38" t="n">
        <v>2013</v>
      </c>
      <c r="L24" s="39" t="n">
        <v>693840</v>
      </c>
      <c r="M24" s="40" t="n">
        <f aca="false">N24*1.5</f>
        <v>143100</v>
      </c>
      <c r="N24" s="41" t="n">
        <v>95400</v>
      </c>
      <c r="O24" s="42" t="n">
        <v>0.04</v>
      </c>
    </row>
    <row r="25" customFormat="false" ht="12.75" hidden="false" customHeight="false" outlineLevel="0" collapsed="false">
      <c r="K25" s="38" t="n">
        <v>2012</v>
      </c>
      <c r="L25" s="39" t="n">
        <v>707896</v>
      </c>
      <c r="M25" s="40" t="n">
        <f aca="false">N25*1.5</f>
        <v>154950</v>
      </c>
      <c r="N25" s="41" t="n">
        <v>103300</v>
      </c>
      <c r="O25" s="42" t="n">
        <v>0.045</v>
      </c>
    </row>
    <row r="26" customFormat="false" ht="12.75" hidden="false" customHeight="false" outlineLevel="0" collapsed="false">
      <c r="K26" s="38" t="n">
        <v>2011</v>
      </c>
      <c r="L26" s="39" t="n">
        <v>570746</v>
      </c>
      <c r="M26" s="40" t="n">
        <f aca="false">N26*1.5</f>
        <v>134250</v>
      </c>
      <c r="N26" s="41" t="n">
        <v>89500</v>
      </c>
      <c r="O26" s="42" t="n">
        <v>0.05125</v>
      </c>
    </row>
    <row r="27" customFormat="false" ht="12.75" hidden="false" customHeight="false" outlineLevel="0" collapsed="false">
      <c r="K27" s="38" t="n">
        <v>2010</v>
      </c>
      <c r="L27" s="39" t="n">
        <v>514833</v>
      </c>
      <c r="M27" s="40" t="n">
        <f aca="false">N27*1.5</f>
        <v>133350</v>
      </c>
      <c r="N27" s="41" t="n">
        <v>88900</v>
      </c>
      <c r="O27" s="42" t="n">
        <v>0.06</v>
      </c>
    </row>
    <row r="28" customFormat="false" ht="12.75" hidden="false" customHeight="false" outlineLevel="0" collapsed="false">
      <c r="K28" s="38" t="n">
        <v>2009</v>
      </c>
      <c r="L28" s="39" t="n">
        <v>523333</v>
      </c>
      <c r="M28" s="40" t="n">
        <f aca="false">N28*1.5</f>
        <v>126600</v>
      </c>
      <c r="N28" s="41" t="n">
        <v>84400</v>
      </c>
      <c r="O28" s="42" t="n">
        <v>0.05375</v>
      </c>
    </row>
    <row r="29" customFormat="false" ht="12.75" hidden="false" customHeight="false" outlineLevel="0" collapsed="false">
      <c r="K29" s="38" t="n">
        <v>2008</v>
      </c>
      <c r="L29" s="39" t="n">
        <v>461296</v>
      </c>
      <c r="M29" s="40" t="n">
        <f aca="false">N29*1.5</f>
        <v>122700</v>
      </c>
      <c r="N29" s="41" t="n">
        <v>81800</v>
      </c>
      <c r="O29" s="42" t="n">
        <v>0.0625</v>
      </c>
    </row>
    <row r="30" customFormat="false" ht="12.75" hidden="false" customHeight="false" outlineLevel="0" collapsed="false">
      <c r="K30" s="38" t="n">
        <v>2007</v>
      </c>
      <c r="L30" s="39" t="n">
        <v>449912</v>
      </c>
      <c r="M30" s="40" t="n">
        <f aca="false">N30*1.5</f>
        <v>122850</v>
      </c>
      <c r="N30" s="41" t="n">
        <v>81900</v>
      </c>
      <c r="O30" s="42" t="n">
        <v>0.065</v>
      </c>
    </row>
    <row r="31" customFormat="false" ht="12.75" hidden="false" customHeight="false" outlineLevel="0" collapsed="false">
      <c r="K31" s="38" t="n">
        <v>2006</v>
      </c>
      <c r="L31" s="39" t="n">
        <v>442498</v>
      </c>
      <c r="M31" s="40" t="n">
        <f aca="false">N31*1.5</f>
        <v>120825</v>
      </c>
      <c r="N31" s="41" t="n">
        <v>80550</v>
      </c>
      <c r="O31" s="42" t="n">
        <v>0.065</v>
      </c>
    </row>
    <row r="32" customFormat="false" ht="12.75" hidden="false" customHeight="false" outlineLevel="0" collapsed="false">
      <c r="K32" s="38" t="n">
        <v>2005</v>
      </c>
      <c r="L32" s="39" t="n">
        <v>445164</v>
      </c>
      <c r="M32" s="40" t="n">
        <f aca="false">N32*1.5</f>
        <v>116850</v>
      </c>
      <c r="N32" s="41" t="n">
        <v>77900</v>
      </c>
      <c r="O32" s="42" t="n">
        <v>0.061</v>
      </c>
    </row>
    <row r="33" customFormat="false" ht="12.75" hidden="false" customHeight="false" outlineLevel="0" collapsed="false">
      <c r="K33" s="38" t="n">
        <v>2004</v>
      </c>
      <c r="L33" s="39" t="n">
        <v>433562</v>
      </c>
      <c r="M33" s="40" t="n">
        <f aca="false">N33*1.5</f>
        <v>112350</v>
      </c>
      <c r="N33" s="41" t="n">
        <v>74900</v>
      </c>
      <c r="O33" s="42" t="n">
        <v>0.06</v>
      </c>
    </row>
    <row r="34" customFormat="false" ht="13.5" hidden="false" customHeight="false" outlineLevel="0" collapsed="false">
      <c r="K34" s="44" t="n">
        <v>2003</v>
      </c>
      <c r="L34" s="45" t="n">
        <v>406162</v>
      </c>
      <c r="M34" s="46" t="n">
        <f aca="false">N34*1.5</f>
        <v>102750</v>
      </c>
      <c r="N34" s="47" t="n">
        <v>68500</v>
      </c>
      <c r="O34" s="48" t="n">
        <v>0.0575</v>
      </c>
    </row>
  </sheetData>
  <mergeCells count="1">
    <mergeCell ref="K12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J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6" min="6" style="49" width="19.56"/>
    <col collapsed="false" customWidth="true" hidden="false" outlineLevel="0" max="7" min="7" style="0" width="13.99"/>
    <col collapsed="false" customWidth="true" hidden="false" outlineLevel="0" max="10" min="10" style="0" width="12.85"/>
    <col collapsed="false" customWidth="true" hidden="false" outlineLevel="0" max="11" min="11" style="0" width="19.99"/>
  </cols>
  <sheetData>
    <row r="4" customFormat="false" ht="12.75" hidden="false" customHeight="false" outlineLevel="0" collapsed="false">
      <c r="E4" s="50" t="s">
        <v>18</v>
      </c>
      <c r="F4" s="51" t="n">
        <v>43836</v>
      </c>
    </row>
    <row r="6" customFormat="false" ht="12.75" hidden="false" customHeight="false" outlineLevel="0" collapsed="false">
      <c r="E6" s="50" t="s">
        <v>19</v>
      </c>
      <c r="F6" s="52" t="n">
        <f aca="false">'User Interface'!G14</f>
        <v>136300</v>
      </c>
      <c r="G6" s="53" t="n">
        <f aca="false">F6*1.5</f>
        <v>204450</v>
      </c>
      <c r="H6" s="0" t="s">
        <v>20</v>
      </c>
    </row>
    <row r="7" customFormat="false" ht="12.75" hidden="false" customHeight="false" outlineLevel="0" collapsed="false">
      <c r="E7" s="54" t="n">
        <v>1.25</v>
      </c>
      <c r="F7" s="49" t="n">
        <f aca="false">F6*1.25</f>
        <v>170375</v>
      </c>
    </row>
    <row r="8" customFormat="false" ht="12.75" hidden="false" customHeight="false" outlineLevel="0" collapsed="false">
      <c r="E8" s="50" t="s">
        <v>21</v>
      </c>
      <c r="F8" s="49" t="n">
        <f aca="false">F7*0.3</f>
        <v>51112.5</v>
      </c>
    </row>
    <row r="9" customFormat="false" ht="12.75" hidden="false" customHeight="false" outlineLevel="0" collapsed="false">
      <c r="E9" s="50" t="s">
        <v>22</v>
      </c>
      <c r="F9" s="55" t="n">
        <f aca="false">F8/12</f>
        <v>4259.375</v>
      </c>
      <c r="G9" s="0" t="s">
        <v>23</v>
      </c>
    </row>
    <row r="10" customFormat="false" ht="12.75" hidden="false" customHeight="false" outlineLevel="0" collapsed="false">
      <c r="J10" s="56"/>
    </row>
    <row r="11" customFormat="false" ht="12.75" hidden="false" customHeight="false" outlineLevel="0" collapsed="false">
      <c r="E11" s="50" t="s">
        <v>14</v>
      </c>
      <c r="F11" s="57" t="n">
        <f aca="false">'User Interface'!G16/100</f>
        <v>0.0814</v>
      </c>
      <c r="G11" s="0" t="n">
        <f aca="false">0.061+0.065</f>
        <v>0.126</v>
      </c>
      <c r="J11" s="58"/>
    </row>
    <row r="12" customFormat="false" ht="12.75" hidden="false" customHeight="false" outlineLevel="0" collapsed="false">
      <c r="G12" s="0" t="n">
        <f aca="false">G11/2</f>
        <v>0.063</v>
      </c>
    </row>
    <row r="13" customFormat="false" ht="12.75" hidden="false" customHeight="false" outlineLevel="0" collapsed="false">
      <c r="D13" s="59" t="s">
        <v>24</v>
      </c>
      <c r="E13" s="0" t="s">
        <v>25</v>
      </c>
      <c r="F13" s="55" t="n">
        <f aca="false">F9</f>
        <v>4259.375</v>
      </c>
    </row>
    <row r="14" customFormat="false" ht="12.75" hidden="false" customHeight="false" outlineLevel="0" collapsed="false">
      <c r="D14" s="60" t="s">
        <v>26</v>
      </c>
      <c r="E14" s="60" t="s">
        <v>27</v>
      </c>
      <c r="F14" s="61" t="s">
        <v>26</v>
      </c>
      <c r="G14" s="62" t="n">
        <f aca="false">F24</f>
        <v>572844.982403086</v>
      </c>
    </row>
    <row r="15" customFormat="false" ht="12.75" hidden="false" customHeight="false" outlineLevel="0" collapsed="false">
      <c r="D15" s="0" t="s">
        <v>28</v>
      </c>
      <c r="E15" s="0" t="s">
        <v>29</v>
      </c>
      <c r="F15" s="63" t="n">
        <f aca="false">30*12</f>
        <v>360</v>
      </c>
    </row>
    <row r="16" customFormat="false" ht="12.75" hidden="false" customHeight="false" outlineLevel="0" collapsed="false">
      <c r="D16" s="0" t="s">
        <v>30</v>
      </c>
      <c r="E16" s="0" t="s">
        <v>31</v>
      </c>
      <c r="F16" s="64" t="n">
        <f aca="false">F11/12</f>
        <v>0.00678333333333333</v>
      </c>
    </row>
    <row r="17" customFormat="false" ht="12.75" hidden="false" customHeight="false" outlineLevel="0" collapsed="false">
      <c r="E17" s="43"/>
    </row>
    <row r="19" customFormat="false" ht="12.75" hidden="false" customHeight="false" outlineLevel="0" collapsed="false">
      <c r="E19" s="50" t="s">
        <v>32</v>
      </c>
      <c r="F19" s="65" t="n">
        <f aca="false">1+F16</f>
        <v>1.00678333333333</v>
      </c>
    </row>
    <row r="20" customFormat="false" ht="12.75" hidden="false" customHeight="false" outlineLevel="0" collapsed="false">
      <c r="E20" s="50" t="s">
        <v>33</v>
      </c>
      <c r="F20" s="65" t="n">
        <f aca="false">POWER(F19,F15)</f>
        <v>11.4016127598297</v>
      </c>
    </row>
    <row r="21" customFormat="false" ht="12.75" hidden="false" customHeight="false" outlineLevel="0" collapsed="false">
      <c r="E21" s="50" t="s">
        <v>34</v>
      </c>
      <c r="F21" s="65" t="n">
        <f aca="false">F20*F16</f>
        <v>0.0773409398875117</v>
      </c>
    </row>
    <row r="22" customFormat="false" ht="12.75" hidden="false" customHeight="false" outlineLevel="0" collapsed="false">
      <c r="E22" s="50" t="s">
        <v>35</v>
      </c>
      <c r="F22" s="65" t="n">
        <f aca="false">F20-1</f>
        <v>10.4016127598297</v>
      </c>
    </row>
    <row r="23" customFormat="false" ht="12.75" hidden="false" customHeight="false" outlineLevel="0" collapsed="false">
      <c r="E23" s="50" t="s">
        <v>36</v>
      </c>
      <c r="F23" s="65" t="n">
        <f aca="false">F21/F22</f>
        <v>0.00743547579334973</v>
      </c>
    </row>
    <row r="24" customFormat="false" ht="12.75" hidden="false" customHeight="false" outlineLevel="0" collapsed="false">
      <c r="E24" s="50" t="s">
        <v>37</v>
      </c>
      <c r="F24" s="53" t="n">
        <f aca="false">F13/F23</f>
        <v>572844.982403086</v>
      </c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E26" s="50" t="s">
        <v>9</v>
      </c>
      <c r="F26" s="53" t="n">
        <f aca="false">F24/0.9</f>
        <v>636494.424892318</v>
      </c>
      <c r="G26" s="53" t="n">
        <f aca="false">F26-F24</f>
        <v>63649.4424892318</v>
      </c>
    </row>
    <row r="29" customFormat="false" ht="12.75" hidden="false" customHeight="false" outlineLevel="0" collapsed="false">
      <c r="E29" s="66" t="s">
        <v>38</v>
      </c>
      <c r="F29" s="67" t="n">
        <f aca="false">G14</f>
        <v>572844.982403086</v>
      </c>
    </row>
    <row r="30" customFormat="false" ht="12.75" hidden="false" customHeight="false" outlineLevel="0" collapsed="false">
      <c r="E30" s="60" t="s">
        <v>9</v>
      </c>
      <c r="F30" s="67" t="n">
        <f aca="false">F29/0.9</f>
        <v>636494.424892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8:57:46Z</dcterms:created>
  <dc:creator>Tara</dc:creator>
  <dc:description/>
  <dc:language>en-US</dc:language>
  <cp:lastModifiedBy>Anne</cp:lastModifiedBy>
  <cp:lastPrinted>2017-12-12T15:20:50Z</cp:lastPrinted>
  <dcterms:modified xsi:type="dcterms:W3CDTF">2023-10-31T18:57:56Z</dcterms:modified>
  <cp:revision>0</cp:revision>
  <dc:subject/>
  <dc:title/>
</cp:coreProperties>
</file>